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04.11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4.11.2013 до 28.10.2013  +  /  -</t>
  </si>
  <si>
    <t xml:space="preserve">04.11.2013 до 28.10.2013 %</t>
  </si>
  <si>
    <t xml:space="preserve">28.10.2013 (оперативно)</t>
  </si>
  <si>
    <t xml:space="preserve">04.11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7882.8</v>
      </c>
      <c r="C10" s="11" t="n">
        <v>7713.6</v>
      </c>
      <c r="D10" s="12" t="n">
        <f aca="false">C10-B10</f>
        <v>-169.2</v>
      </c>
      <c r="E10" s="12" t="n">
        <f aca="false">C10/B10*100</f>
        <v>97.8535545745167</v>
      </c>
    </row>
    <row r="11" customFormat="false" ht="15" hidden="false" customHeight="true" outlineLevel="0" collapsed="false">
      <c r="A11" s="13" t="s">
        <v>9</v>
      </c>
      <c r="B11" s="11" t="n">
        <v>1979</v>
      </c>
      <c r="C11" s="11" t="n">
        <v>1966.5</v>
      </c>
      <c r="D11" s="12" t="n">
        <f aca="false">C11-B11</f>
        <v>-12.5</v>
      </c>
      <c r="E11" s="12" t="n">
        <f aca="false">C11/B11*100</f>
        <v>99.3683678625569</v>
      </c>
      <c r="F11" s="14"/>
    </row>
    <row r="12" customFormat="false" ht="15" hidden="false" customHeight="true" outlineLevel="0" collapsed="false">
      <c r="A12" s="13" t="s">
        <v>10</v>
      </c>
      <c r="B12" s="11" t="n">
        <v>5454</v>
      </c>
      <c r="C12" s="11" t="n">
        <v>5454</v>
      </c>
      <c r="D12" s="12" t="n">
        <f aca="false">C12-B12</f>
        <v>0</v>
      </c>
      <c r="E12" s="12" t="n">
        <f aca="false">C12/B12*100</f>
        <v>100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9.3</v>
      </c>
      <c r="C14" s="11" t="n">
        <v>472.6</v>
      </c>
      <c r="D14" s="12" t="n">
        <f aca="false">C14-B14</f>
        <v>-376.7</v>
      </c>
      <c r="E14" s="12" t="n">
        <f aca="false">C14/B14*100</f>
        <v>55.6458259743318</v>
      </c>
    </row>
    <row r="15" customFormat="false" ht="15" hidden="false" customHeight="true" outlineLevel="0" collapsed="false">
      <c r="A15" s="15" t="s">
        <v>13</v>
      </c>
      <c r="B15" s="11" t="n">
        <v>350.2</v>
      </c>
      <c r="C15" s="11" t="n">
        <v>350.2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621.8</v>
      </c>
      <c r="C16" s="11" t="n">
        <v>621.7</v>
      </c>
      <c r="D16" s="12" t="n">
        <f aca="false">C16-B16</f>
        <v>-0.0999999999999091</v>
      </c>
      <c r="E16" s="12" t="n">
        <f aca="false">C16/B16*100</f>
        <v>99.9839176584111</v>
      </c>
    </row>
    <row r="17" customFormat="false" ht="15" hidden="false" customHeight="true" outlineLevel="0" collapsed="false">
      <c r="A17" s="10" t="s">
        <v>15</v>
      </c>
      <c r="B17" s="11" t="n">
        <v>9173.3</v>
      </c>
      <c r="C17" s="11" t="n">
        <v>8911.3</v>
      </c>
      <c r="D17" s="12" t="n">
        <f aca="false">C17-B17</f>
        <v>-262</v>
      </c>
      <c r="E17" s="12" t="n">
        <f aca="false">C17/B17*100</f>
        <v>97.1438849705123</v>
      </c>
    </row>
    <row r="18" customFormat="false" ht="15" hidden="false" customHeight="true" outlineLevel="0" collapsed="false">
      <c r="A18" s="10" t="s">
        <v>16</v>
      </c>
      <c r="B18" s="11" t="n">
        <v>677.1</v>
      </c>
      <c r="C18" s="11" t="n">
        <v>666.6</v>
      </c>
      <c r="D18" s="12" t="n">
        <f aca="false">C18-B18</f>
        <v>-10.5</v>
      </c>
      <c r="E18" s="12" t="n">
        <f aca="false">C18/B18*100</f>
        <v>98.4492689410722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34.5</v>
      </c>
      <c r="C20" s="11" t="n">
        <v>334.5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7295</v>
      </c>
      <c r="C21" s="11" t="n">
        <v>729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7011.6</v>
      </c>
      <c r="C22" s="11" t="n">
        <v>6814.7</v>
      </c>
      <c r="D22" s="12" t="n">
        <f aca="false">C22-B22</f>
        <v>-196.900000000001</v>
      </c>
      <c r="E22" s="12" t="n">
        <f aca="false">C22/B22*100</f>
        <v>97.1917964515945</v>
      </c>
    </row>
    <row r="23" customFormat="false" ht="15" hidden="false" customHeight="true" outlineLevel="0" collapsed="false">
      <c r="A23" s="15" t="s">
        <v>21</v>
      </c>
      <c r="B23" s="11" t="n">
        <v>9163.8</v>
      </c>
      <c r="C23" s="11" t="n">
        <v>9163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518</v>
      </c>
      <c r="C28" s="11" t="n">
        <v>151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9.5</v>
      </c>
      <c r="C34" s="11" t="n">
        <v>1259.5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60.1</v>
      </c>
      <c r="C35" s="11" t="n">
        <v>760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51.2</v>
      </c>
      <c r="C38" s="11" t="n">
        <v>116.2</v>
      </c>
      <c r="D38" s="12" t="n">
        <f aca="false">C38-B38</f>
        <v>-35</v>
      </c>
      <c r="E38" s="12" t="n">
        <f aca="false">C38/B38*100</f>
        <v>76.8518518518519</v>
      </c>
    </row>
    <row r="39" customFormat="false" ht="15" hidden="false" customHeight="true" outlineLevel="0" collapsed="false">
      <c r="A39" s="15" t="s">
        <v>37</v>
      </c>
      <c r="B39" s="11" t="n">
        <v>152.8</v>
      </c>
      <c r="C39" s="11" t="n">
        <v>15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2.8</v>
      </c>
      <c r="C40" s="17" t="n">
        <v>472.8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9712.8</v>
      </c>
      <c r="C41" s="20" t="n">
        <f aca="false">SUM(C10:C40)</f>
        <v>58649.9</v>
      </c>
      <c r="D41" s="20" t="n">
        <f aca="false">C41-B41</f>
        <v>-1062.89999999999</v>
      </c>
      <c r="E41" s="21" t="n">
        <f aca="false">C41/B41*100</f>
        <v>98.219979635857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1-04T07:39:37Z</cp:lastPrinted>
  <dcterms:modified xsi:type="dcterms:W3CDTF">2013-11-04T07:53:02Z</dcterms:modified>
  <cp:revision>0</cp:revision>
  <dc:subject/>
  <dc:title/>
</cp:coreProperties>
</file>